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Заочный КПК «Методика применения электронных образовательных ресурсов по астрономии в старшей школе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35" activeCellId="0" sqref="AV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8.2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27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  <c r="AW26" s="4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54" customFormat="true" ht="37.5" hidden="false" customHeight="true" outlineLevel="0" collapsed="false">
      <c r="A35" s="49"/>
      <c r="B35" s="49"/>
      <c r="C35" s="49"/>
      <c r="D35" s="50"/>
      <c r="E35" s="26" t="str">
        <f aca="false">E15</f>
        <v>Заочный КПК «Методика применения электронных образовательных ресурсов по астрономии в старшей школе»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51"/>
      <c r="AC35" s="51"/>
      <c r="AD35" s="52" t="n">
        <f aca="false">AD15</f>
        <v>0</v>
      </c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3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27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55" t="s">
        <v>33</v>
      </c>
      <c r="B41" s="55"/>
      <c r="C41" s="55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55" t="s">
        <v>27</v>
      </c>
      <c r="B43" s="55"/>
      <c r="C43" s="55"/>
      <c r="D43" s="56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7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user</cp:lastModifiedBy>
  <cp:lastPrinted>2015-11-05T11:02:30Z</cp:lastPrinted>
  <dcterms:modified xsi:type="dcterms:W3CDTF">2020-05-06T21:34:47Z</dcterms:modified>
  <cp:revision>0</cp:revision>
  <dc:subject/>
  <dc:title/>
</cp:coreProperties>
</file>