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КБ "РосЕвроБанк" (АО) Г. МОСКВА                 
                 </t>
  </si>
  <si>
    <t xml:space="preserve">БИК</t>
  </si>
  <si>
    <t xml:space="preserve">044525836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836               
               </t>
  </si>
  <si>
    <t xml:space="preserve">Семинар "Тренажер по русскому языку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4" activeCellId="0" sqref="AY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8.7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7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836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836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1" hidden="false" customHeight="true" outlineLevel="0" collapsed="false">
      <c r="A35" s="10"/>
      <c r="B35" s="10"/>
      <c r="C35" s="10"/>
      <c r="D35" s="11"/>
      <c r="E35" s="49" t="str">
        <f aca="false">E15</f>
        <v>Семинар "Тренажер по русскому языку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7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aac</cp:lastModifiedBy>
  <cp:lastPrinted>2015-11-05T11:02:30Z</cp:lastPrinted>
  <dcterms:modified xsi:type="dcterms:W3CDTF">2018-01-25T09:51:24Z</dcterms:modified>
  <cp:revision>0</cp:revision>
  <dc:subject/>
  <dc:title/>
</cp:coreProperties>
</file>