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-практикум "Шаг навстречу (психологические аспекты инклюзивного образования)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9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5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9.75" hidden="false" customHeight="true" outlineLevel="0" collapsed="false">
      <c r="A35" s="10"/>
      <c r="B35" s="10"/>
      <c r="C35" s="10"/>
      <c r="D35" s="11"/>
      <c r="E35" s="49" t="str">
        <f aca="false">E15</f>
        <v>Семинар-практикум "Шаг навстречу (психологические аспекты инклюзивного образования)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5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5-11-05T11:02:30Z</cp:lastPrinted>
  <dcterms:modified xsi:type="dcterms:W3CDTF">2017-12-19T13:19:43Z</dcterms:modified>
  <cp:revision>0</cp:revision>
  <dc:subject/>
  <dc:title/>
</cp:coreProperties>
</file>