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</t>
  </si>
  <si>
    <t xml:space="preserve">Семинар-тренинг "Конструирование и робототехника в ДОО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A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8.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5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4.5" hidden="false" customHeight="true" outlineLevel="0" collapsed="false">
      <c r="A35" s="10"/>
      <c r="B35" s="10"/>
      <c r="C35" s="10"/>
      <c r="D35" s="11"/>
      <c r="E35" s="49" t="str">
        <f aca="false">E15</f>
        <v>Семинар-тренинг "Конструирование и робототехника в ДОО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35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8-11-13T13:03:19Z</cp:lastPrinted>
  <dcterms:modified xsi:type="dcterms:W3CDTF">2018-11-13T14:03:02Z</dcterms:modified>
  <cp:revision>0</cp:revision>
  <dc:subject/>
  <dc:title/>
</cp:coreProperties>
</file>