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Использование цифрового микроскопа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9" activeCellId="0" sqref="AW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8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6" t="str">
        <f aca="false">E15</f>
        <v>Семинар "Использование цифрового микроскопа"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8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mat-reshka</cp:lastModifiedBy>
  <cp:lastPrinted>2015-11-05T11:02:30Z</cp:lastPrinted>
  <dcterms:modified xsi:type="dcterms:W3CDTF">2016-02-01T13:41:56Z</dcterms:modified>
  <cp:revision>0</cp:revision>
  <dc:subject/>
  <dc:title/>
</cp:coreProperties>
</file>