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-практикум Развивающая технология «Игры с песком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3" activeCellId="0" sqref="AU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6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49" t="str">
        <f aca="false">E15</f>
        <v>Семинар-практикум Развивающая технология «Игры с песком»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6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/>
  <dc:description/>
  <dc:language>en-US</dc:language>
  <cp:lastModifiedBy>aac</cp:lastModifiedBy>
  <cp:lastPrinted>2015-11-05T11:02:30Z</cp:lastPrinted>
  <dcterms:modified xsi:type="dcterms:W3CDTF">2019-03-01T07:03:16Z</dcterms:modified>
  <cp:revision>0</cp:revision>
  <dc:subject/>
  <dc:title/>
</cp:coreProperties>
</file>